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elwork to Music" sheetId="1" state="visible" r:id="rId2"/>
    <sheet name="Freestyle" sheetId="2" state="visible" r:id="rId3"/>
  </sheets>
  <definedNames>
    <definedName function="false" hidden="false" name="su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t xml:space="preserve">9.MR ČR BCCCZ - Horní Počernice , 2.12.2023</t>
  </si>
  <si>
    <t xml:space="preserve">POŘADÍ</t>
  </si>
  <si>
    <t xml:space="preserve">Star. číslo</t>
  </si>
  <si>
    <t xml:space="preserve">Ilona Machová</t>
  </si>
  <si>
    <t xml:space="preserve">Anna Říhová</t>
  </si>
  <si>
    <t xml:space="preserve">Petra Malá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Alena Smolíková </t>
  </si>
  <si>
    <t xml:space="preserve">Freestyle Fox Royal Fellow</t>
  </si>
  <si>
    <t xml:space="preserve">BOC</t>
  </si>
  <si>
    <t xml:space="preserve">Jana Adamírová </t>
  </si>
  <si>
    <t xml:space="preserve">Kai-Mook Raylai Bohemia Alké</t>
  </si>
  <si>
    <t xml:space="preserve">Lucie Bumbová </t>
  </si>
  <si>
    <t xml:space="preserve">Dragon Runner Nica Bohemica</t>
  </si>
  <si>
    <t xml:space="preserve">Markéta Coufalová </t>
  </si>
  <si>
    <t xml:space="preserve">Arwenia the Grace Your Playfellow</t>
  </si>
  <si>
    <t xml:space="preserve">Michaela Míčová</t>
  </si>
  <si>
    <t xml:space="preserve">Acey – Ducey Zip Zap</t>
  </si>
  <si>
    <t xml:space="preserve">Kateřina Floriánová</t>
  </si>
  <si>
    <t xml:space="preserve">Blue Rain Huntagi</t>
  </si>
  <si>
    <t xml:space="preserve">Jitka Vavřenová </t>
  </si>
  <si>
    <t xml:space="preserve">DJ Smoothie Oaklet´s dogstory</t>
  </si>
  <si>
    <t xml:space="preserve">Adriána Tomeková </t>
  </si>
  <si>
    <t xml:space="preserve">English Cream Chocolate</t>
  </si>
  <si>
    <t xml:space="preserve">Zuzana Fialová </t>
  </si>
  <si>
    <t xml:space="preserve">Anthony Hop Skins Zamunda</t>
  </si>
  <si>
    <t xml:space="preserve">Barbora Koblihová</t>
  </si>
  <si>
    <t xml:space="preserve">Amazing Amexia Bellis Hope</t>
  </si>
  <si>
    <t xml:space="preserve">Viktória Obetková </t>
  </si>
  <si>
    <t xml:space="preserve">Ravi Vaga Vaconic Family</t>
  </si>
  <si>
    <t xml:space="preserve">Alena Smolíková</t>
  </si>
  <si>
    <t xml:space="preserve">Michaela Míčová </t>
  </si>
  <si>
    <t xml:space="preserve">Denisa Kučerová</t>
  </si>
  <si>
    <t xml:space="preserve">Akim from Edge of Paradise</t>
  </si>
  <si>
    <t xml:space="preserve">Puzzle Baby of Aibara</t>
  </si>
  <si>
    <t xml:space="preserve">Jana Urbanová </t>
  </si>
  <si>
    <t xml:space="preserve">Athos z Keblických strání</t>
  </si>
  <si>
    <t xml:space="preserve">Jana Zatřepálková </t>
  </si>
  <si>
    <t xml:space="preserve">Holly z Paleolitu</t>
  </si>
  <si>
    <t xml:space="preserve">Petra Akrapová</t>
  </si>
  <si>
    <t xml:space="preserve">Finrico BicFrey Ex Family Geluz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"/>
    <col collapsed="false" customWidth="true" hidden="false" outlineLevel="0" max="3" min="3" style="0" width="18.76"/>
    <col collapsed="false" customWidth="true" hidden="false" outlineLevel="0" max="4" min="4" style="0" width="29.43"/>
    <col collapsed="false" customWidth="true" hidden="false" outlineLevel="0" max="7" min="6" style="2" width="8.55"/>
    <col collapsed="false" customWidth="true" hidden="false" outlineLevel="0" max="9" min="8" style="0" width="8.55"/>
    <col collapsed="false" customWidth="true" hidden="false" outlineLevel="0" max="10" min="10" style="3" width="8.55"/>
    <col collapsed="false" customWidth="true" hidden="false" outlineLevel="0" max="14" min="11" style="0" width="8.55"/>
    <col collapsed="false" customWidth="true" hidden="false" outlineLevel="0" max="15" min="15" style="3" width="8.55"/>
    <col collapsed="false" customWidth="true" hidden="false" outlineLevel="0" max="19" min="16" style="0" width="8.55"/>
    <col collapsed="false" customWidth="true" hidden="false" outlineLevel="0" max="20" min="20" style="3" width="8.55"/>
    <col collapsed="false" customWidth="true" hidden="false" outlineLevel="0" max="21" min="21" style="4" width="8.5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11"/>
      <c r="V2" s="12"/>
    </row>
    <row r="3" customFormat="false" ht="24.75" hidden="false" customHeight="tru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5" hidden="false" customHeight="false" outlineLevel="0" collapsed="false">
      <c r="A4" s="20" t="n">
        <v>1</v>
      </c>
      <c r="B4" s="21" t="n">
        <v>9</v>
      </c>
      <c r="C4" s="22" t="s">
        <v>15</v>
      </c>
      <c r="D4" s="22" t="s">
        <v>16</v>
      </c>
      <c r="E4" s="22" t="s">
        <v>17</v>
      </c>
      <c r="F4" s="23" t="n">
        <v>8</v>
      </c>
      <c r="G4" s="23" t="n">
        <v>9</v>
      </c>
      <c r="H4" s="22" t="n">
        <v>8.3</v>
      </c>
      <c r="I4" s="22"/>
      <c r="J4" s="24" t="n">
        <f aca="false">F4+G4+H4-I4</f>
        <v>25.3</v>
      </c>
      <c r="K4" s="22" t="n">
        <v>8.4</v>
      </c>
      <c r="L4" s="22" t="n">
        <v>9.1</v>
      </c>
      <c r="M4" s="22" t="n">
        <v>7.9</v>
      </c>
      <c r="N4" s="22"/>
      <c r="O4" s="24" t="n">
        <f aca="false">K4+L4+M4-N4</f>
        <v>25.4</v>
      </c>
      <c r="P4" s="22" t="n">
        <v>7.7</v>
      </c>
      <c r="Q4" s="22" t="n">
        <v>9.2</v>
      </c>
      <c r="R4" s="22" t="n">
        <v>8.8</v>
      </c>
      <c r="S4" s="22"/>
      <c r="T4" s="24" t="n">
        <f aca="false">P4+Q4+R4-S4</f>
        <v>25.7</v>
      </c>
      <c r="U4" s="25" t="n">
        <f aca="false">J4+O4+T4</f>
        <v>76.4</v>
      </c>
    </row>
    <row r="5" customFormat="false" ht="14.4" hidden="false" customHeight="false" outlineLevel="0" collapsed="false">
      <c r="A5" s="20" t="n">
        <v>2</v>
      </c>
      <c r="B5" s="26" t="n">
        <v>8</v>
      </c>
      <c r="C5" s="27" t="s">
        <v>18</v>
      </c>
      <c r="D5" s="27" t="s">
        <v>19</v>
      </c>
      <c r="E5" s="27" t="s">
        <v>17</v>
      </c>
      <c r="F5" s="28" t="n">
        <v>8</v>
      </c>
      <c r="G5" s="28" t="n">
        <v>8.6</v>
      </c>
      <c r="H5" s="27" t="n">
        <v>8</v>
      </c>
      <c r="I5" s="27" t="n">
        <v>0.3</v>
      </c>
      <c r="J5" s="29" t="n">
        <f aca="false">F5+G5+H5-I5</f>
        <v>24.3</v>
      </c>
      <c r="K5" s="27" t="n">
        <v>8.3</v>
      </c>
      <c r="L5" s="27" t="n">
        <v>8.9</v>
      </c>
      <c r="M5" s="27" t="n">
        <v>7.8</v>
      </c>
      <c r="N5" s="27" t="n">
        <v>0.2</v>
      </c>
      <c r="O5" s="29" t="n">
        <f aca="false">K5+L5+M5-N5</f>
        <v>24.8</v>
      </c>
      <c r="P5" s="27" t="n">
        <v>7.8</v>
      </c>
      <c r="Q5" s="27" t="n">
        <v>8.3</v>
      </c>
      <c r="R5" s="27" t="n">
        <v>8.7</v>
      </c>
      <c r="S5" s="27" t="n">
        <v>0.2</v>
      </c>
      <c r="T5" s="29" t="n">
        <f aca="false">P5+Q5+R5-S5</f>
        <v>24.6</v>
      </c>
      <c r="U5" s="30" t="n">
        <f aca="false">J5+O5+T5</f>
        <v>73.7</v>
      </c>
    </row>
    <row r="6" customFormat="false" ht="14.4" hidden="false" customHeight="false" outlineLevel="0" collapsed="false">
      <c r="A6" s="20" t="n">
        <v>3</v>
      </c>
      <c r="B6" s="26" t="n">
        <v>5</v>
      </c>
      <c r="C6" s="27" t="s">
        <v>20</v>
      </c>
      <c r="D6" s="27" t="s">
        <v>21</v>
      </c>
      <c r="E6" s="27" t="s">
        <v>17</v>
      </c>
      <c r="F6" s="28" t="n">
        <v>7.8</v>
      </c>
      <c r="G6" s="28" t="n">
        <v>8.4</v>
      </c>
      <c r="H6" s="27" t="n">
        <v>8</v>
      </c>
      <c r="I6" s="27"/>
      <c r="J6" s="29" t="n">
        <f aca="false">F6+G6+H6-I6</f>
        <v>24.2</v>
      </c>
      <c r="K6" s="27" t="n">
        <v>8</v>
      </c>
      <c r="L6" s="27" t="n">
        <v>8.3</v>
      </c>
      <c r="M6" s="27" t="n">
        <v>7.6</v>
      </c>
      <c r="N6" s="27"/>
      <c r="O6" s="29" t="n">
        <f aca="false">K6+L6+M6-N6</f>
        <v>23.9</v>
      </c>
      <c r="P6" s="27" t="n">
        <v>7.5</v>
      </c>
      <c r="Q6" s="27" t="n">
        <v>8.1</v>
      </c>
      <c r="R6" s="27" t="n">
        <v>8.6</v>
      </c>
      <c r="S6" s="27"/>
      <c r="T6" s="29" t="n">
        <f aca="false">P6+Q6+R6-S6</f>
        <v>24.2</v>
      </c>
      <c r="U6" s="30" t="n">
        <f aca="false">J6+O6+T6</f>
        <v>72.3</v>
      </c>
    </row>
    <row r="7" customFormat="false" ht="14.4" hidden="false" customHeight="false" outlineLevel="0" collapsed="false">
      <c r="A7" s="20" t="n">
        <v>4</v>
      </c>
      <c r="B7" s="26" t="n">
        <v>10</v>
      </c>
      <c r="C7" s="27" t="s">
        <v>22</v>
      </c>
      <c r="D7" s="27" t="s">
        <v>23</v>
      </c>
      <c r="E7" s="27" t="s">
        <v>17</v>
      </c>
      <c r="F7" s="28" t="n">
        <v>7.2</v>
      </c>
      <c r="G7" s="28" t="n">
        <v>7.3</v>
      </c>
      <c r="H7" s="27" t="n">
        <v>6.5</v>
      </c>
      <c r="I7" s="27"/>
      <c r="J7" s="29" t="n">
        <f aca="false">F7+G7+H7-I7</f>
        <v>21</v>
      </c>
      <c r="K7" s="27" t="n">
        <v>7.1</v>
      </c>
      <c r="L7" s="27" t="n">
        <v>8.2</v>
      </c>
      <c r="M7" s="27" t="n">
        <v>7.2</v>
      </c>
      <c r="N7" s="27"/>
      <c r="O7" s="29" t="n">
        <f aca="false">K7+L7+M7-N7</f>
        <v>22.5</v>
      </c>
      <c r="P7" s="27" t="n">
        <v>7.4</v>
      </c>
      <c r="Q7" s="27" t="n">
        <v>7.5</v>
      </c>
      <c r="R7" s="27" t="n">
        <v>7.8</v>
      </c>
      <c r="S7" s="27"/>
      <c r="T7" s="29" t="n">
        <f aca="false">P7+Q7+R7-S7</f>
        <v>22.7</v>
      </c>
      <c r="U7" s="30" t="n">
        <f aca="false">J7+O7+T7</f>
        <v>66.2</v>
      </c>
    </row>
    <row r="8" customFormat="false" ht="14.4" hidden="false" customHeight="false" outlineLevel="0" collapsed="false">
      <c r="A8" s="20" t="n">
        <v>5</v>
      </c>
      <c r="B8" s="26" t="n">
        <v>6</v>
      </c>
      <c r="C8" s="27" t="s">
        <v>24</v>
      </c>
      <c r="D8" s="27" t="s">
        <v>25</v>
      </c>
      <c r="E8" s="27" t="s">
        <v>17</v>
      </c>
      <c r="F8" s="28" t="n">
        <v>6.7</v>
      </c>
      <c r="G8" s="28" t="n">
        <v>5.9</v>
      </c>
      <c r="H8" s="27" t="n">
        <v>7.4</v>
      </c>
      <c r="I8" s="27" t="n">
        <v>0.2</v>
      </c>
      <c r="J8" s="29" t="n">
        <f aca="false">F8+G8+H8-I8</f>
        <v>19.8</v>
      </c>
      <c r="K8" s="27" t="n">
        <v>6.3</v>
      </c>
      <c r="L8" s="27" t="n">
        <v>6.8</v>
      </c>
      <c r="M8" s="27" t="n">
        <v>7.1</v>
      </c>
      <c r="N8" s="27" t="n">
        <v>0.2</v>
      </c>
      <c r="O8" s="29" t="n">
        <f aca="false">K8+L8+M8-N8</f>
        <v>20</v>
      </c>
      <c r="P8" s="27" t="n">
        <v>6.6</v>
      </c>
      <c r="Q8" s="27" t="n">
        <v>6.5</v>
      </c>
      <c r="R8" s="27" t="n">
        <v>8.5</v>
      </c>
      <c r="S8" s="27" t="n">
        <v>0.2</v>
      </c>
      <c r="T8" s="29" t="n">
        <f aca="false">P8+Q8+R8-S8</f>
        <v>21.4</v>
      </c>
      <c r="U8" s="30" t="n">
        <f aca="false">J8+O8+T8</f>
        <v>61.2</v>
      </c>
    </row>
    <row r="9" customFormat="false" ht="14.4" hidden="false" customHeight="false" outlineLevel="0" collapsed="false">
      <c r="A9" s="20" t="n">
        <v>6</v>
      </c>
      <c r="B9" s="26" t="n">
        <v>1</v>
      </c>
      <c r="C9" s="27" t="s">
        <v>26</v>
      </c>
      <c r="D9" s="27" t="s">
        <v>27</v>
      </c>
      <c r="E9" s="27" t="s">
        <v>17</v>
      </c>
      <c r="F9" s="28" t="n">
        <v>6.4</v>
      </c>
      <c r="G9" s="28" t="n">
        <v>5.3</v>
      </c>
      <c r="H9" s="27" t="n">
        <v>7.1</v>
      </c>
      <c r="I9" s="27"/>
      <c r="J9" s="29" t="n">
        <f aca="false">F9+G9+H9-I9</f>
        <v>18.8</v>
      </c>
      <c r="K9" s="27" t="n">
        <v>5.9</v>
      </c>
      <c r="L9" s="27" t="n">
        <v>6.3</v>
      </c>
      <c r="M9" s="27" t="n">
        <v>7.3</v>
      </c>
      <c r="N9" s="27"/>
      <c r="O9" s="29" t="n">
        <f aca="false">K9+L9+M9-N9</f>
        <v>19.5</v>
      </c>
      <c r="P9" s="27" t="n">
        <v>7</v>
      </c>
      <c r="Q9" s="27" t="n">
        <v>6.2</v>
      </c>
      <c r="R9" s="27" t="n">
        <v>8.4</v>
      </c>
      <c r="S9" s="27"/>
      <c r="T9" s="29" t="n">
        <f aca="false">P9+Q9+R9-S9</f>
        <v>21.6</v>
      </c>
      <c r="U9" s="30" t="n">
        <f aca="false">J9+O9+T9</f>
        <v>59.9</v>
      </c>
    </row>
    <row r="10" customFormat="false" ht="14.4" hidden="false" customHeight="false" outlineLevel="0" collapsed="false">
      <c r="A10" s="20" t="n">
        <v>7</v>
      </c>
      <c r="B10" s="26" t="n">
        <v>4</v>
      </c>
      <c r="C10" s="27" t="s">
        <v>28</v>
      </c>
      <c r="D10" s="27" t="s">
        <v>29</v>
      </c>
      <c r="E10" s="27" t="s">
        <v>17</v>
      </c>
      <c r="F10" s="28" t="n">
        <v>6.3</v>
      </c>
      <c r="G10" s="28" t="n">
        <v>6.5</v>
      </c>
      <c r="H10" s="27" t="n">
        <v>6.7</v>
      </c>
      <c r="I10" s="27"/>
      <c r="J10" s="29" t="n">
        <f aca="false">F10+G10+H10-I10</f>
        <v>19.5</v>
      </c>
      <c r="K10" s="27" t="n">
        <v>5.4</v>
      </c>
      <c r="L10" s="27" t="n">
        <v>6.6</v>
      </c>
      <c r="M10" s="27" t="n">
        <v>7</v>
      </c>
      <c r="N10" s="27"/>
      <c r="O10" s="29" t="n">
        <f aca="false">K10+L10+M10-N10</f>
        <v>19</v>
      </c>
      <c r="P10" s="27" t="n">
        <v>5.8</v>
      </c>
      <c r="Q10" s="27" t="n">
        <v>6.5</v>
      </c>
      <c r="R10" s="27" t="n">
        <v>7.1</v>
      </c>
      <c r="S10" s="27"/>
      <c r="T10" s="29" t="n">
        <f aca="false">P10+Q10+R10-S10</f>
        <v>19.4</v>
      </c>
      <c r="U10" s="30" t="n">
        <f aca="false">J10+O10+T10</f>
        <v>57.9</v>
      </c>
    </row>
    <row r="11" customFormat="false" ht="14.4" hidden="false" customHeight="false" outlineLevel="0" collapsed="false">
      <c r="A11" s="20" t="n">
        <v>8</v>
      </c>
      <c r="B11" s="26" t="n">
        <v>2</v>
      </c>
      <c r="C11" s="27" t="s">
        <v>30</v>
      </c>
      <c r="D11" s="27" t="s">
        <v>31</v>
      </c>
      <c r="E11" s="27" t="s">
        <v>17</v>
      </c>
      <c r="F11" s="28" t="n">
        <v>6.7</v>
      </c>
      <c r="G11" s="28" t="n">
        <v>4.9</v>
      </c>
      <c r="H11" s="27" t="n">
        <v>6.7</v>
      </c>
      <c r="I11" s="27"/>
      <c r="J11" s="29" t="n">
        <f aca="false">F11+G11+H11-I11</f>
        <v>18.3</v>
      </c>
      <c r="K11" s="27" t="n">
        <v>5.7</v>
      </c>
      <c r="L11" s="27" t="n">
        <v>5.9</v>
      </c>
      <c r="M11" s="27" t="n">
        <v>6.7</v>
      </c>
      <c r="N11" s="27"/>
      <c r="O11" s="29" t="n">
        <f aca="false">K11+L11+M11-N11</f>
        <v>18.3</v>
      </c>
      <c r="P11" s="27" t="n">
        <v>6.8</v>
      </c>
      <c r="Q11" s="27" t="n">
        <v>5.4</v>
      </c>
      <c r="R11" s="27" t="n">
        <v>7.1</v>
      </c>
      <c r="S11" s="27"/>
      <c r="T11" s="29" t="n">
        <f aca="false">P11+Q11+R11-S11</f>
        <v>19.3</v>
      </c>
      <c r="U11" s="30" t="n">
        <f aca="false">J11+O11+T11</f>
        <v>55.9</v>
      </c>
    </row>
    <row r="12" customFormat="false" ht="14.4" hidden="false" customHeight="false" outlineLevel="0" collapsed="false">
      <c r="A12" s="20" t="n">
        <v>9</v>
      </c>
      <c r="B12" s="26" t="n">
        <v>3</v>
      </c>
      <c r="C12" s="27" t="s">
        <v>32</v>
      </c>
      <c r="D12" s="27" t="s">
        <v>33</v>
      </c>
      <c r="E12" s="27" t="s">
        <v>17</v>
      </c>
      <c r="F12" s="28" t="n">
        <v>6.8</v>
      </c>
      <c r="G12" s="28" t="n">
        <v>5.5</v>
      </c>
      <c r="H12" s="27" t="n">
        <v>6.3</v>
      </c>
      <c r="I12" s="27" t="n">
        <v>0.8</v>
      </c>
      <c r="J12" s="29" t="n">
        <f aca="false">F12+G12+H12-I12</f>
        <v>17.8</v>
      </c>
      <c r="K12" s="27" t="n">
        <v>5.8</v>
      </c>
      <c r="L12" s="27" t="n">
        <v>6.4</v>
      </c>
      <c r="M12" s="27" t="n">
        <v>6.9</v>
      </c>
      <c r="N12" s="27" t="n">
        <v>0.5</v>
      </c>
      <c r="O12" s="29" t="n">
        <f aca="false">K12+L12+M12-N12</f>
        <v>18.6</v>
      </c>
      <c r="P12" s="27" t="n">
        <v>6.9</v>
      </c>
      <c r="Q12" s="27" t="n">
        <v>5.9</v>
      </c>
      <c r="R12" s="27" t="n">
        <v>7</v>
      </c>
      <c r="S12" s="27" t="n">
        <v>0.7</v>
      </c>
      <c r="T12" s="29" t="n">
        <f aca="false">P12+Q12+R12-S12</f>
        <v>19.1</v>
      </c>
      <c r="U12" s="30" t="n">
        <f aca="false">J12+O12+T12</f>
        <v>55.5</v>
      </c>
    </row>
    <row r="13" customFormat="false" ht="14.4" hidden="false" customHeight="false" outlineLevel="0" collapsed="false">
      <c r="J13" s="31"/>
      <c r="O13" s="31"/>
      <c r="T13" s="31"/>
      <c r="U13" s="32"/>
    </row>
    <row r="14" customFormat="false" ht="14.4" hidden="false" customHeight="false" outlineLevel="0" collapsed="false">
      <c r="J14" s="33"/>
      <c r="O14" s="33"/>
      <c r="T14" s="33"/>
      <c r="U14" s="34"/>
    </row>
    <row r="15" customFormat="false" ht="14.4" hidden="false" customHeight="false" outlineLevel="0" collapsed="false">
      <c r="J15" s="33"/>
      <c r="O15" s="33"/>
      <c r="T15" s="33"/>
      <c r="U15" s="34"/>
    </row>
    <row r="16" customFormat="false" ht="14.4" hidden="false" customHeight="false" outlineLevel="0" collapsed="false">
      <c r="J16" s="33"/>
      <c r="O16" s="33"/>
      <c r="T16" s="33"/>
      <c r="U16" s="34"/>
    </row>
    <row r="17" customFormat="false" ht="14.4" hidden="false" customHeight="false" outlineLevel="0" collapsed="false">
      <c r="J17" s="33"/>
      <c r="O17" s="33"/>
      <c r="T17" s="33"/>
      <c r="U17" s="34"/>
    </row>
    <row r="18" customFormat="false" ht="14.4" hidden="false" customHeight="false" outlineLevel="0" collapsed="false">
      <c r="J18" s="33"/>
      <c r="O18" s="33"/>
      <c r="T18" s="33"/>
      <c r="U18" s="34"/>
    </row>
    <row r="19" customFormat="false" ht="14.4" hidden="false" customHeight="false" outlineLevel="0" collapsed="false">
      <c r="J19" s="33"/>
      <c r="O19" s="33"/>
      <c r="T19" s="33"/>
      <c r="U19" s="34"/>
    </row>
    <row r="20" customFormat="false" ht="14.4" hidden="false" customHeight="false" outlineLevel="0" collapsed="false">
      <c r="J20" s="33"/>
      <c r="O20" s="33"/>
      <c r="T20" s="33"/>
      <c r="U20" s="34"/>
    </row>
    <row r="21" customFormat="false" ht="14.4" hidden="false" customHeight="false" outlineLevel="0" collapsed="false">
      <c r="J21" s="33"/>
      <c r="O21" s="33"/>
      <c r="T21" s="33"/>
      <c r="U21" s="34"/>
    </row>
    <row r="22" customFormat="false" ht="14.4" hidden="false" customHeight="false" outlineLevel="0" collapsed="false">
      <c r="J22" s="33"/>
      <c r="O22" s="33"/>
      <c r="T22" s="33"/>
      <c r="U22" s="34"/>
    </row>
    <row r="23" customFormat="false" ht="14.4" hidden="false" customHeight="false" outlineLevel="0" collapsed="false">
      <c r="J23" s="33"/>
      <c r="O23" s="33"/>
      <c r="T23" s="33"/>
      <c r="U23" s="34"/>
    </row>
    <row r="24" customFormat="false" ht="14.4" hidden="false" customHeight="false" outlineLevel="0" collapsed="false">
      <c r="J24" s="33"/>
      <c r="O24" s="33"/>
      <c r="T24" s="33"/>
      <c r="U24" s="34"/>
    </row>
    <row r="25" customFormat="false" ht="14.4" hidden="false" customHeight="false" outlineLevel="0" collapsed="false">
      <c r="J25" s="33"/>
      <c r="O25" s="33"/>
      <c r="T25" s="33"/>
      <c r="U25" s="34"/>
    </row>
    <row r="26" customFormat="false" ht="14.4" hidden="false" customHeight="false" outlineLevel="0" collapsed="false">
      <c r="F26" s="0"/>
      <c r="G26" s="0"/>
      <c r="J26" s="33"/>
      <c r="O26" s="33"/>
      <c r="T26" s="33"/>
      <c r="U26" s="34"/>
    </row>
    <row r="27" customFormat="false" ht="14.4" hidden="false" customHeight="false" outlineLevel="0" collapsed="false">
      <c r="F27" s="0"/>
      <c r="G27" s="0"/>
      <c r="J27" s="33"/>
      <c r="O27" s="33"/>
      <c r="T27" s="33"/>
      <c r="U27" s="34"/>
    </row>
    <row r="28" customFormat="false" ht="14.4" hidden="false" customHeight="false" outlineLevel="0" collapsed="false">
      <c r="F28" s="0"/>
      <c r="G28" s="0"/>
      <c r="J28" s="33"/>
      <c r="O28" s="33"/>
      <c r="T28" s="33"/>
      <c r="U28" s="34"/>
    </row>
    <row r="29" customFormat="false" ht="14.4" hidden="false" customHeight="false" outlineLevel="0" collapsed="false">
      <c r="F29" s="0"/>
      <c r="G29" s="0"/>
      <c r="J29" s="33"/>
      <c r="O29" s="33"/>
      <c r="T29" s="33"/>
      <c r="U29" s="34"/>
    </row>
    <row r="30" customFormat="false" ht="14.4" hidden="false" customHeight="false" outlineLevel="0" collapsed="false">
      <c r="F30" s="0"/>
      <c r="G30" s="0"/>
      <c r="J30" s="33"/>
      <c r="O30" s="33"/>
      <c r="T30" s="33"/>
      <c r="U30" s="34"/>
    </row>
    <row r="31" customFormat="false" ht="14.4" hidden="false" customHeight="false" outlineLevel="0" collapsed="false">
      <c r="F31" s="0"/>
      <c r="G31" s="0"/>
      <c r="J31" s="33"/>
      <c r="O31" s="33"/>
      <c r="T31" s="33"/>
      <c r="U31" s="34"/>
    </row>
    <row r="32" customFormat="false" ht="14.4" hidden="false" customHeight="false" outlineLevel="0" collapsed="false">
      <c r="F32" s="0"/>
      <c r="G32" s="0"/>
      <c r="J32" s="33"/>
      <c r="O32" s="33"/>
      <c r="T32" s="33"/>
      <c r="U32" s="34"/>
    </row>
    <row r="33" customFormat="false" ht="14.4" hidden="false" customHeight="false" outlineLevel="0" collapsed="false">
      <c r="F33" s="0"/>
      <c r="G33" s="0"/>
      <c r="J33" s="33"/>
      <c r="O33" s="33"/>
      <c r="T33" s="33"/>
      <c r="U33" s="34"/>
    </row>
    <row r="34" customFormat="false" ht="14.4" hidden="false" customHeight="false" outlineLevel="0" collapsed="false">
      <c r="F34" s="0"/>
      <c r="G34" s="0"/>
      <c r="J34" s="33"/>
      <c r="O34" s="33"/>
      <c r="T34" s="33"/>
      <c r="U34" s="34"/>
    </row>
    <row r="35" customFormat="false" ht="14.4" hidden="false" customHeight="false" outlineLevel="0" collapsed="false">
      <c r="F35" s="0"/>
      <c r="G35" s="0"/>
      <c r="J35" s="33"/>
      <c r="O35" s="33"/>
      <c r="T35" s="33"/>
      <c r="U35" s="34"/>
    </row>
    <row r="36" customFormat="false" ht="14.4" hidden="false" customHeight="false" outlineLevel="0" collapsed="false">
      <c r="F36" s="0"/>
      <c r="G36" s="0"/>
      <c r="J36" s="33"/>
      <c r="O36" s="33"/>
      <c r="T36" s="33"/>
      <c r="U36" s="34"/>
    </row>
    <row r="37" customFormat="false" ht="14.4" hidden="false" customHeight="false" outlineLevel="0" collapsed="false">
      <c r="F37" s="0"/>
      <c r="G37" s="0"/>
      <c r="J37" s="33"/>
      <c r="O37" s="33"/>
      <c r="T37" s="33"/>
      <c r="U37" s="34"/>
    </row>
    <row r="38" customFormat="false" ht="14.4" hidden="false" customHeight="false" outlineLevel="0" collapsed="false">
      <c r="F38" s="0"/>
      <c r="G38" s="0"/>
      <c r="J38" s="33"/>
      <c r="O38" s="33"/>
      <c r="T38" s="33"/>
      <c r="U38" s="34"/>
    </row>
    <row r="39" customFormat="false" ht="14.4" hidden="false" customHeight="false" outlineLevel="0" collapsed="false">
      <c r="F39" s="0"/>
      <c r="G39" s="0"/>
      <c r="J39" s="33"/>
      <c r="O39" s="33"/>
      <c r="T39" s="33"/>
      <c r="U39" s="34"/>
    </row>
    <row r="40" customFormat="false" ht="14.4" hidden="false" customHeight="false" outlineLevel="0" collapsed="false">
      <c r="F40" s="0"/>
      <c r="G40" s="0"/>
      <c r="J40" s="33"/>
      <c r="O40" s="33"/>
      <c r="T40" s="33"/>
      <c r="U40" s="34"/>
    </row>
    <row r="41" customFormat="false" ht="14.4" hidden="false" customHeight="false" outlineLevel="0" collapsed="false">
      <c r="F41" s="0"/>
      <c r="G41" s="0"/>
      <c r="J41" s="33"/>
      <c r="O41" s="33"/>
      <c r="T41" s="33"/>
      <c r="U41" s="34"/>
    </row>
    <row r="42" customFormat="false" ht="14.4" hidden="false" customHeight="false" outlineLevel="0" collapsed="false">
      <c r="F42" s="0"/>
      <c r="G42" s="0"/>
      <c r="J42" s="33"/>
      <c r="O42" s="33"/>
      <c r="T42" s="33"/>
      <c r="U42" s="34"/>
    </row>
    <row r="43" customFormat="false" ht="14.4" hidden="false" customHeight="false" outlineLevel="0" collapsed="false">
      <c r="F43" s="0"/>
      <c r="G43" s="0"/>
      <c r="J43" s="33"/>
      <c r="O43" s="33"/>
      <c r="T43" s="33"/>
      <c r="U43" s="34"/>
    </row>
    <row r="44" customFormat="false" ht="14.4" hidden="false" customHeight="false" outlineLevel="0" collapsed="false">
      <c r="F44" s="0"/>
      <c r="G44" s="0"/>
      <c r="J44" s="33"/>
      <c r="O44" s="33"/>
      <c r="T44" s="33"/>
      <c r="U44" s="34"/>
    </row>
    <row r="45" customFormat="false" ht="14.4" hidden="false" customHeight="false" outlineLevel="0" collapsed="false">
      <c r="F45" s="0"/>
      <c r="G45" s="0"/>
      <c r="J45" s="33"/>
      <c r="O45" s="33"/>
      <c r="T45" s="33"/>
      <c r="U45" s="34"/>
    </row>
    <row r="46" customFormat="false" ht="14.4" hidden="false" customHeight="false" outlineLevel="0" collapsed="false">
      <c r="F46" s="0"/>
      <c r="G46" s="0"/>
      <c r="J46" s="33"/>
      <c r="O46" s="33"/>
      <c r="T46" s="33"/>
      <c r="U46" s="34"/>
    </row>
    <row r="47" customFormat="false" ht="14.4" hidden="false" customHeight="false" outlineLevel="0" collapsed="false">
      <c r="F47" s="0"/>
      <c r="G47" s="0"/>
      <c r="J47" s="33"/>
      <c r="O47" s="33"/>
      <c r="T47" s="33"/>
      <c r="U47" s="34"/>
    </row>
    <row r="48" customFormat="false" ht="14.4" hidden="false" customHeight="false" outlineLevel="0" collapsed="false">
      <c r="F48" s="0"/>
      <c r="G48" s="0"/>
      <c r="J48" s="33"/>
      <c r="O48" s="33"/>
      <c r="T48" s="33"/>
      <c r="U48" s="34"/>
    </row>
    <row r="49" customFormat="false" ht="14.4" hidden="false" customHeight="false" outlineLevel="0" collapsed="false">
      <c r="F49" s="0"/>
      <c r="G49" s="0"/>
      <c r="J49" s="33"/>
      <c r="O49" s="33"/>
      <c r="T49" s="33"/>
      <c r="U49" s="34"/>
    </row>
    <row r="50" customFormat="false" ht="14.4" hidden="false" customHeight="false" outlineLevel="0" collapsed="false">
      <c r="F50" s="0"/>
      <c r="G50" s="0"/>
      <c r="J50" s="33"/>
      <c r="O50" s="33"/>
      <c r="T50" s="33"/>
      <c r="U50" s="34"/>
    </row>
    <row r="51" customFormat="false" ht="14.4" hidden="false" customHeight="false" outlineLevel="0" collapsed="false">
      <c r="F51" s="0"/>
      <c r="G51" s="0"/>
      <c r="J51" s="33"/>
      <c r="O51" s="33"/>
      <c r="T51" s="33"/>
      <c r="U51" s="34"/>
    </row>
    <row r="52" customFormat="false" ht="14.4" hidden="false" customHeight="false" outlineLevel="0" collapsed="false">
      <c r="F52" s="0"/>
      <c r="G52" s="0"/>
      <c r="J52" s="33"/>
      <c r="O52" s="33"/>
      <c r="T52" s="33"/>
      <c r="U52" s="34"/>
    </row>
    <row r="53" customFormat="false" ht="14.4" hidden="false" customHeight="false" outlineLevel="0" collapsed="false">
      <c r="F53" s="0"/>
      <c r="G53" s="0"/>
      <c r="J53" s="33"/>
      <c r="O53" s="33"/>
      <c r="T53" s="33"/>
      <c r="U53" s="34"/>
    </row>
    <row r="54" customFormat="false" ht="14.4" hidden="false" customHeight="false" outlineLevel="0" collapsed="false">
      <c r="F54" s="0"/>
      <c r="G54" s="0"/>
      <c r="J54" s="33"/>
      <c r="O54" s="33"/>
      <c r="T54" s="33"/>
      <c r="U54" s="34"/>
    </row>
    <row r="55" customFormat="false" ht="14.4" hidden="false" customHeight="false" outlineLevel="0" collapsed="false">
      <c r="F55" s="0"/>
      <c r="G55" s="0"/>
      <c r="J55" s="33"/>
      <c r="O55" s="33"/>
      <c r="T55" s="33"/>
      <c r="U55" s="34"/>
    </row>
    <row r="56" customFormat="false" ht="14.4" hidden="false" customHeight="false" outlineLevel="0" collapsed="false">
      <c r="F56" s="0"/>
      <c r="G56" s="0"/>
      <c r="J56" s="33"/>
      <c r="O56" s="33"/>
      <c r="T56" s="33"/>
      <c r="U56" s="34"/>
    </row>
    <row r="57" customFormat="false" ht="14.4" hidden="false" customHeight="false" outlineLevel="0" collapsed="false">
      <c r="F57" s="0"/>
      <c r="G57" s="0"/>
      <c r="J57" s="33"/>
      <c r="O57" s="33"/>
      <c r="T57" s="33"/>
      <c r="U57" s="34"/>
    </row>
    <row r="58" customFormat="false" ht="14.4" hidden="false" customHeight="false" outlineLevel="0" collapsed="false">
      <c r="F58" s="0"/>
      <c r="G58" s="0"/>
      <c r="J58" s="33"/>
      <c r="O58" s="33"/>
      <c r="T58" s="33"/>
      <c r="U58" s="34"/>
    </row>
    <row r="59" customFormat="false" ht="14.4" hidden="false" customHeight="false" outlineLevel="0" collapsed="false">
      <c r="F59" s="0"/>
      <c r="G59" s="0"/>
      <c r="J59" s="33"/>
      <c r="O59" s="33"/>
      <c r="T59" s="33"/>
      <c r="U59" s="34"/>
    </row>
    <row r="60" customFormat="false" ht="14.4" hidden="false" customHeight="false" outlineLevel="0" collapsed="false">
      <c r="F60" s="0"/>
      <c r="G60" s="0"/>
      <c r="J60" s="33"/>
      <c r="O60" s="33"/>
      <c r="T60" s="33"/>
      <c r="U60" s="34"/>
    </row>
    <row r="61" customFormat="false" ht="14.4" hidden="false" customHeight="false" outlineLevel="0" collapsed="false">
      <c r="F61" s="0"/>
      <c r="G61" s="0"/>
      <c r="J61" s="33"/>
      <c r="O61" s="33"/>
      <c r="T61" s="33"/>
      <c r="U61" s="34"/>
    </row>
    <row r="62" customFormat="false" ht="14.4" hidden="false" customHeight="false" outlineLevel="0" collapsed="false">
      <c r="F62" s="0"/>
      <c r="G62" s="0"/>
      <c r="J62" s="33"/>
      <c r="O62" s="33"/>
      <c r="T62" s="33"/>
      <c r="U62" s="34"/>
    </row>
    <row r="63" customFormat="false" ht="14.4" hidden="false" customHeight="false" outlineLevel="0" collapsed="false">
      <c r="F63" s="0"/>
      <c r="G63" s="0"/>
      <c r="J63" s="33"/>
      <c r="O63" s="33"/>
      <c r="T63" s="33"/>
      <c r="U63" s="34"/>
    </row>
    <row r="64" customFormat="false" ht="14.4" hidden="false" customHeight="false" outlineLevel="0" collapsed="false">
      <c r="F64" s="0"/>
      <c r="G64" s="0"/>
      <c r="J64" s="33"/>
      <c r="O64" s="33"/>
      <c r="T64" s="33"/>
      <c r="U64" s="34"/>
    </row>
    <row r="65" customFormat="false" ht="14.4" hidden="false" customHeight="false" outlineLevel="0" collapsed="false">
      <c r="F65" s="0"/>
      <c r="G65" s="0"/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5" width="5.1"/>
    <col collapsed="false" customWidth="true" hidden="false" outlineLevel="0" max="3" min="3" style="0" width="20.66"/>
    <col collapsed="false" customWidth="true" hidden="false" outlineLevel="0" max="4" min="4" style="0" width="26.55"/>
    <col collapsed="false" customWidth="true" hidden="false" outlineLevel="0" max="7" min="6" style="2" width="8.55"/>
    <col collapsed="false" customWidth="true" hidden="false" outlineLevel="0" max="9" min="8" style="0" width="8.55"/>
    <col collapsed="false" customWidth="true" hidden="false" outlineLevel="0" max="10" min="10" style="3" width="8.55"/>
    <col collapsed="false" customWidth="true" hidden="false" outlineLevel="0" max="14" min="11" style="0" width="8.55"/>
    <col collapsed="false" customWidth="true" hidden="false" outlineLevel="0" max="15" min="15" style="3" width="8.55"/>
    <col collapsed="false" customWidth="true" hidden="false" outlineLevel="0" max="19" min="16" style="0" width="8.55"/>
    <col collapsed="false" customWidth="true" hidden="false" outlineLevel="0" max="20" min="20" style="3" width="8.55"/>
    <col collapsed="false" customWidth="true" hidden="false" outlineLevel="0" max="21" min="21" style="4" width="8.5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2"/>
    </row>
    <row r="2" customFormat="false" ht="15" hidden="false" customHeight="true" outlineLevel="0" collapsed="false">
      <c r="A2" s="6" t="s">
        <v>1</v>
      </c>
      <c r="B2" s="7" t="s">
        <v>2</v>
      </c>
      <c r="C2" s="36"/>
      <c r="D2" s="36"/>
      <c r="E2" s="36"/>
      <c r="F2" s="37" t="s">
        <v>3</v>
      </c>
      <c r="G2" s="37"/>
      <c r="H2" s="37"/>
      <c r="I2" s="37"/>
      <c r="J2" s="37"/>
      <c r="K2" s="38" t="s">
        <v>4</v>
      </c>
      <c r="L2" s="38"/>
      <c r="M2" s="38"/>
      <c r="N2" s="38"/>
      <c r="O2" s="38"/>
      <c r="P2" s="37" t="s">
        <v>5</v>
      </c>
      <c r="Q2" s="37"/>
      <c r="R2" s="37"/>
      <c r="S2" s="37"/>
      <c r="T2" s="37"/>
      <c r="U2" s="11"/>
    </row>
    <row r="3" customFormat="false" ht="22.2" hidden="false" customHeight="fals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5" hidden="false" customHeight="false" outlineLevel="0" collapsed="false">
      <c r="A4" s="20" t="n">
        <v>1</v>
      </c>
      <c r="B4" s="39" t="n">
        <v>22</v>
      </c>
      <c r="C4" s="27" t="s">
        <v>34</v>
      </c>
      <c r="D4" s="27" t="s">
        <v>35</v>
      </c>
      <c r="E4" s="27" t="s">
        <v>17</v>
      </c>
      <c r="F4" s="28" t="n">
        <v>8.5</v>
      </c>
      <c r="G4" s="28" t="n">
        <v>8.8</v>
      </c>
      <c r="H4" s="27" t="n">
        <v>8.4</v>
      </c>
      <c r="I4" s="27"/>
      <c r="J4" s="29" t="n">
        <f aca="false">F4+G4+H4-I4</f>
        <v>25.7</v>
      </c>
      <c r="K4" s="27" t="n">
        <v>8.2</v>
      </c>
      <c r="L4" s="27" t="n">
        <v>8.7</v>
      </c>
      <c r="M4" s="27" t="n">
        <v>8.4</v>
      </c>
      <c r="N4" s="27"/>
      <c r="O4" s="29" t="n">
        <f aca="false">K4+L4+M4-N4</f>
        <v>25.3</v>
      </c>
      <c r="P4" s="27" t="n">
        <v>9</v>
      </c>
      <c r="Q4" s="27" t="n">
        <v>9.4</v>
      </c>
      <c r="R4" s="27" t="n">
        <v>9</v>
      </c>
      <c r="S4" s="27"/>
      <c r="T4" s="29" t="n">
        <f aca="false">P4+Q4+R4-S4</f>
        <v>27.4</v>
      </c>
      <c r="U4" s="30" t="n">
        <f aca="false">J4+O4+T4</f>
        <v>78.4</v>
      </c>
    </row>
    <row r="5" customFormat="false" ht="14.4" hidden="false" customHeight="false" outlineLevel="0" collapsed="false">
      <c r="A5" s="20" t="n">
        <v>2</v>
      </c>
      <c r="B5" s="39" t="n">
        <v>18</v>
      </c>
      <c r="C5" s="27" t="s">
        <v>36</v>
      </c>
      <c r="D5" s="27" t="s">
        <v>37</v>
      </c>
      <c r="E5" s="27" t="s">
        <v>17</v>
      </c>
      <c r="F5" s="28" t="n">
        <v>7.9</v>
      </c>
      <c r="G5" s="28" t="n">
        <v>8.4</v>
      </c>
      <c r="H5" s="27" t="n">
        <v>8.4</v>
      </c>
      <c r="I5" s="27"/>
      <c r="J5" s="29" t="n">
        <f aca="false">F5+G5+H5-I5</f>
        <v>24.7</v>
      </c>
      <c r="K5" s="27" t="n">
        <v>7.9</v>
      </c>
      <c r="L5" s="27" t="n">
        <v>8.5</v>
      </c>
      <c r="M5" s="27" t="n">
        <v>8.4</v>
      </c>
      <c r="N5" s="27"/>
      <c r="O5" s="29" t="n">
        <f aca="false">K5+L5+M5-N5</f>
        <v>24.8</v>
      </c>
      <c r="P5" s="27" t="n">
        <v>8.1</v>
      </c>
      <c r="Q5" s="27" t="n">
        <v>8.8</v>
      </c>
      <c r="R5" s="27" t="n">
        <v>8.9</v>
      </c>
      <c r="S5" s="27"/>
      <c r="T5" s="29" t="n">
        <f aca="false">P5+Q5+R5-S5</f>
        <v>25.8</v>
      </c>
      <c r="U5" s="30" t="n">
        <f aca="false">J5+O5+T5</f>
        <v>75.3</v>
      </c>
    </row>
    <row r="6" customFormat="false" ht="14.4" hidden="false" customHeight="false" outlineLevel="0" collapsed="false">
      <c r="A6" s="20" t="n">
        <v>3</v>
      </c>
      <c r="B6" s="39" t="n">
        <v>21</v>
      </c>
      <c r="C6" s="27" t="s">
        <v>38</v>
      </c>
      <c r="D6" s="27" t="s">
        <v>16</v>
      </c>
      <c r="E6" s="27" t="s">
        <v>17</v>
      </c>
      <c r="F6" s="28" t="n">
        <v>8</v>
      </c>
      <c r="G6" s="28" t="n">
        <v>8.3</v>
      </c>
      <c r="H6" s="27" t="n">
        <v>8.2</v>
      </c>
      <c r="I6" s="27"/>
      <c r="J6" s="29" t="n">
        <f aca="false">F6+G6+H6-I6</f>
        <v>24.5</v>
      </c>
      <c r="K6" s="27" t="n">
        <v>7.9</v>
      </c>
      <c r="L6" s="27" t="n">
        <v>8.5</v>
      </c>
      <c r="M6" s="27" t="n">
        <v>8.3</v>
      </c>
      <c r="N6" s="27"/>
      <c r="O6" s="29" t="n">
        <f aca="false">K6+L6+M6-N6</f>
        <v>24.7</v>
      </c>
      <c r="P6" s="27" t="n">
        <v>8.2</v>
      </c>
      <c r="Q6" s="27" t="n">
        <v>9</v>
      </c>
      <c r="R6" s="27" t="n">
        <v>8.7</v>
      </c>
      <c r="S6" s="27"/>
      <c r="T6" s="29" t="n">
        <f aca="false">P6+Q6+R6-S6</f>
        <v>25.9</v>
      </c>
      <c r="U6" s="30" t="n">
        <f aca="false">J6+O6+T6</f>
        <v>75.1</v>
      </c>
    </row>
    <row r="7" customFormat="false" ht="14.4" hidden="false" customHeight="false" outlineLevel="0" collapsed="false">
      <c r="A7" s="20" t="n">
        <v>4</v>
      </c>
      <c r="B7" s="39" t="n">
        <v>19</v>
      </c>
      <c r="C7" s="27" t="s">
        <v>39</v>
      </c>
      <c r="D7" s="27" t="s">
        <v>25</v>
      </c>
      <c r="E7" s="27" t="s">
        <v>17</v>
      </c>
      <c r="F7" s="28" t="n">
        <v>7.4</v>
      </c>
      <c r="G7" s="28" t="n">
        <v>7.1</v>
      </c>
      <c r="H7" s="27" t="n">
        <v>7.7</v>
      </c>
      <c r="I7" s="27"/>
      <c r="J7" s="29" t="n">
        <f aca="false">F7+G7+H7-I7</f>
        <v>22.2</v>
      </c>
      <c r="K7" s="27" t="n">
        <v>7.6</v>
      </c>
      <c r="L7" s="27" t="n">
        <v>6.9</v>
      </c>
      <c r="M7" s="27" t="n">
        <v>7.6</v>
      </c>
      <c r="N7" s="27"/>
      <c r="O7" s="29" t="n">
        <f aca="false">K7+L7+M7-N7</f>
        <v>22.1</v>
      </c>
      <c r="P7" s="27" t="n">
        <v>7.4</v>
      </c>
      <c r="Q7" s="27" t="n">
        <v>7.5</v>
      </c>
      <c r="R7" s="27" t="n">
        <v>7.6</v>
      </c>
      <c r="S7" s="27"/>
      <c r="T7" s="29" t="n">
        <f aca="false">P7+Q7+R7-S7</f>
        <v>22.5</v>
      </c>
      <c r="U7" s="30" t="n">
        <f aca="false">J7+O7+T7</f>
        <v>66.8</v>
      </c>
    </row>
    <row r="8" customFormat="false" ht="14.4" hidden="false" customHeight="false" outlineLevel="0" collapsed="false">
      <c r="A8" s="20" t="n">
        <v>5</v>
      </c>
      <c r="B8" s="39" t="n">
        <v>12</v>
      </c>
      <c r="C8" s="27" t="s">
        <v>40</v>
      </c>
      <c r="D8" s="27" t="s">
        <v>41</v>
      </c>
      <c r="E8" s="27" t="s">
        <v>17</v>
      </c>
      <c r="F8" s="28" t="n">
        <v>7.6</v>
      </c>
      <c r="G8" s="28" t="n">
        <v>7.5</v>
      </c>
      <c r="H8" s="27" t="n">
        <v>8</v>
      </c>
      <c r="I8" s="27" t="n">
        <v>0.1</v>
      </c>
      <c r="J8" s="29" t="n">
        <f aca="false">F8+G8+H8-I8</f>
        <v>23</v>
      </c>
      <c r="K8" s="27" t="n">
        <v>7.4</v>
      </c>
      <c r="L8" s="27" t="n">
        <v>7</v>
      </c>
      <c r="M8" s="27" t="n">
        <v>7.3</v>
      </c>
      <c r="N8" s="27" t="n">
        <v>0.1</v>
      </c>
      <c r="O8" s="29" t="n">
        <f aca="false">K8+L8+M8-N8</f>
        <v>21.6</v>
      </c>
      <c r="P8" s="27" t="n">
        <v>7.2</v>
      </c>
      <c r="Q8" s="27" t="n">
        <v>7.2</v>
      </c>
      <c r="R8" s="27" t="n">
        <v>7.7</v>
      </c>
      <c r="S8" s="27" t="n">
        <v>0.1</v>
      </c>
      <c r="T8" s="29" t="n">
        <f aca="false">P8+Q8+R8-S8</f>
        <v>22</v>
      </c>
      <c r="U8" s="30" t="n">
        <f aca="false">J8+O8+T8</f>
        <v>66.6</v>
      </c>
    </row>
    <row r="9" customFormat="false" ht="14.4" hidden="false" customHeight="false" outlineLevel="0" collapsed="false">
      <c r="A9" s="20" t="n">
        <v>6</v>
      </c>
      <c r="B9" s="39" t="n">
        <v>17</v>
      </c>
      <c r="C9" s="27" t="s">
        <v>32</v>
      </c>
      <c r="D9" s="27" t="s">
        <v>42</v>
      </c>
      <c r="E9" s="27" t="s">
        <v>17</v>
      </c>
      <c r="F9" s="28" t="n">
        <v>7.5</v>
      </c>
      <c r="G9" s="28" t="n">
        <v>5.8</v>
      </c>
      <c r="H9" s="27" t="n">
        <v>8.2</v>
      </c>
      <c r="I9" s="27"/>
      <c r="J9" s="29" t="n">
        <f aca="false">F9+G9+H9-I9</f>
        <v>21.5</v>
      </c>
      <c r="K9" s="27" t="n">
        <v>7.6</v>
      </c>
      <c r="L9" s="27" t="n">
        <v>5.5</v>
      </c>
      <c r="M9" s="27" t="n">
        <v>7.1</v>
      </c>
      <c r="N9" s="27"/>
      <c r="O9" s="29" t="n">
        <f aca="false">K9+L9+M9-N9</f>
        <v>20.2</v>
      </c>
      <c r="P9" s="27" t="n">
        <v>7.2</v>
      </c>
      <c r="Q9" s="27" t="n">
        <v>4.8</v>
      </c>
      <c r="R9" s="27" t="n">
        <v>7.4</v>
      </c>
      <c r="S9" s="27"/>
      <c r="T9" s="29" t="n">
        <f aca="false">P9+Q9+R9-S9</f>
        <v>19.4</v>
      </c>
      <c r="U9" s="30" t="n">
        <f aca="false">J9+O9+T9</f>
        <v>61.1</v>
      </c>
    </row>
    <row r="10" customFormat="false" ht="14.4" hidden="false" customHeight="false" outlineLevel="0" collapsed="false">
      <c r="A10" s="20" t="n">
        <v>7</v>
      </c>
      <c r="B10" s="39" t="n">
        <v>15</v>
      </c>
      <c r="C10" s="27" t="s">
        <v>30</v>
      </c>
      <c r="D10" s="27" t="s">
        <v>31</v>
      </c>
      <c r="E10" s="27" t="s">
        <v>17</v>
      </c>
      <c r="F10" s="28" t="n">
        <v>6.9</v>
      </c>
      <c r="G10" s="28" t="n">
        <v>6.4</v>
      </c>
      <c r="H10" s="27" t="n">
        <v>7.2</v>
      </c>
      <c r="I10" s="27"/>
      <c r="J10" s="29" t="n">
        <f aca="false">F10+G10+H10-I10</f>
        <v>20.5</v>
      </c>
      <c r="K10" s="27" t="n">
        <v>6.8</v>
      </c>
      <c r="L10" s="27" t="n">
        <v>6.7</v>
      </c>
      <c r="M10" s="27" t="n">
        <v>6.1</v>
      </c>
      <c r="N10" s="27"/>
      <c r="O10" s="29" t="n">
        <f aca="false">K10+L10+M10-N10</f>
        <v>19.6</v>
      </c>
      <c r="P10" s="27" t="n">
        <v>7.1</v>
      </c>
      <c r="Q10" s="27" t="n">
        <v>5.4</v>
      </c>
      <c r="R10" s="27" t="n">
        <v>7</v>
      </c>
      <c r="S10" s="27"/>
      <c r="T10" s="29" t="n">
        <f aca="false">P10+Q10+R10-S10</f>
        <v>19.5</v>
      </c>
      <c r="U10" s="30" t="n">
        <f aca="false">J10+O10+T10</f>
        <v>59.6</v>
      </c>
    </row>
    <row r="11" customFormat="false" ht="14.4" hidden="false" customHeight="false" outlineLevel="0" collapsed="false">
      <c r="A11" s="20" t="n">
        <v>8</v>
      </c>
      <c r="B11" s="39" t="n">
        <v>20</v>
      </c>
      <c r="C11" s="27" t="s">
        <v>43</v>
      </c>
      <c r="D11" s="27" t="s">
        <v>44</v>
      </c>
      <c r="E11" s="27" t="s">
        <v>17</v>
      </c>
      <c r="F11" s="28" t="n">
        <v>6.1</v>
      </c>
      <c r="G11" s="28" t="n">
        <v>5.6</v>
      </c>
      <c r="H11" s="27" t="n">
        <v>7</v>
      </c>
      <c r="I11" s="27" t="n">
        <v>0.7</v>
      </c>
      <c r="J11" s="29" t="n">
        <f aca="false">F11+G11+H11-I11</f>
        <v>18</v>
      </c>
      <c r="K11" s="27" t="n">
        <v>6.6</v>
      </c>
      <c r="L11" s="27" t="n">
        <v>5.7</v>
      </c>
      <c r="M11" s="27" t="n">
        <v>7.1</v>
      </c>
      <c r="N11" s="27" t="n">
        <v>0.5</v>
      </c>
      <c r="O11" s="29" t="n">
        <f aca="false">K11+L11+M11-N11</f>
        <v>18.9</v>
      </c>
      <c r="P11" s="27" t="n">
        <v>6.5</v>
      </c>
      <c r="Q11" s="27" t="n">
        <v>4.9</v>
      </c>
      <c r="R11" s="27" t="n">
        <v>7</v>
      </c>
      <c r="S11" s="27" t="n">
        <v>0.6</v>
      </c>
      <c r="T11" s="29" t="n">
        <f aca="false">P11+Q11+R11-S11</f>
        <v>17.8</v>
      </c>
      <c r="U11" s="30" t="n">
        <f aca="false">J11+O11+T11</f>
        <v>54.7</v>
      </c>
    </row>
    <row r="12" customFormat="false" ht="14.4" hidden="false" customHeight="false" outlineLevel="0" collapsed="false">
      <c r="A12" s="20" t="n">
        <v>9</v>
      </c>
      <c r="B12" s="39" t="n">
        <v>14</v>
      </c>
      <c r="C12" s="27" t="s">
        <v>45</v>
      </c>
      <c r="D12" s="27" t="s">
        <v>46</v>
      </c>
      <c r="E12" s="27" t="s">
        <v>17</v>
      </c>
      <c r="F12" s="28" t="n">
        <v>6.3</v>
      </c>
      <c r="G12" s="28" t="n">
        <v>5.6</v>
      </c>
      <c r="H12" s="27" t="n">
        <v>5.9</v>
      </c>
      <c r="I12" s="27"/>
      <c r="J12" s="29" t="n">
        <f aca="false">F12+G12+H12-I12</f>
        <v>17.8</v>
      </c>
      <c r="K12" s="27" t="n">
        <v>6</v>
      </c>
      <c r="L12" s="27" t="n">
        <v>6.2</v>
      </c>
      <c r="M12" s="27" t="n">
        <v>5.5</v>
      </c>
      <c r="N12" s="27"/>
      <c r="O12" s="29" t="n">
        <f aca="false">K12+L12+M12-N12</f>
        <v>17.7</v>
      </c>
      <c r="P12" s="27" t="n">
        <v>7.2</v>
      </c>
      <c r="Q12" s="27" t="n">
        <v>4.5</v>
      </c>
      <c r="R12" s="27" t="n">
        <v>6.4</v>
      </c>
      <c r="S12" s="27"/>
      <c r="T12" s="29" t="n">
        <f aca="false">P12+Q12+R12-S12</f>
        <v>18.1</v>
      </c>
      <c r="U12" s="30" t="n">
        <f aca="false">J12+O12+T12</f>
        <v>53.6</v>
      </c>
    </row>
    <row r="13" customFormat="false" ht="14.4" hidden="false" customHeight="false" outlineLevel="0" collapsed="false">
      <c r="A13" s="20" t="n">
        <v>10</v>
      </c>
      <c r="B13" s="39" t="n">
        <v>11</v>
      </c>
      <c r="C13" s="27" t="s">
        <v>47</v>
      </c>
      <c r="D13" s="27" t="s">
        <v>48</v>
      </c>
      <c r="E13" s="27" t="s">
        <v>17</v>
      </c>
      <c r="F13" s="28" t="n">
        <v>5.4</v>
      </c>
      <c r="G13" s="28" t="n">
        <v>3.5</v>
      </c>
      <c r="H13" s="27" t="n">
        <v>5.5</v>
      </c>
      <c r="I13" s="27"/>
      <c r="J13" s="29" t="n">
        <f aca="false">F13+G13+H13-I13</f>
        <v>14.4</v>
      </c>
      <c r="K13" s="27" t="n">
        <v>5.5</v>
      </c>
      <c r="L13" s="27" t="n">
        <v>4.6</v>
      </c>
      <c r="M13" s="27" t="n">
        <v>5.1</v>
      </c>
      <c r="N13" s="27"/>
      <c r="O13" s="29" t="n">
        <f aca="false">K13+L13+M13-N13</f>
        <v>15.2</v>
      </c>
      <c r="P13" s="27" t="n">
        <v>6</v>
      </c>
      <c r="Q13" s="27" t="n">
        <v>3.2</v>
      </c>
      <c r="R13" s="27" t="n">
        <v>5.3</v>
      </c>
      <c r="S13" s="27"/>
      <c r="T13" s="29" t="n">
        <f aca="false">P13+Q13+R13-S13</f>
        <v>14.5</v>
      </c>
      <c r="U13" s="30" t="n">
        <f aca="false">J13+O13+T13</f>
        <v>44.1</v>
      </c>
    </row>
    <row r="14" customFormat="false" ht="14.4" hidden="false" customHeight="false" outlineLevel="0" collapsed="false">
      <c r="J14" s="31"/>
      <c r="O14" s="31"/>
      <c r="T14" s="31"/>
      <c r="U14" s="32"/>
    </row>
    <row r="15" customFormat="false" ht="14.4" hidden="false" customHeight="false" outlineLevel="0" collapsed="false">
      <c r="J15" s="33"/>
      <c r="O15" s="33"/>
      <c r="T15" s="33"/>
      <c r="U15" s="34"/>
    </row>
    <row r="16" customFormat="false" ht="14.4" hidden="false" customHeight="false" outlineLevel="0" collapsed="false">
      <c r="J16" s="33"/>
      <c r="O16" s="33"/>
      <c r="T16" s="33"/>
      <c r="U16" s="34"/>
    </row>
    <row r="17" customFormat="false" ht="14.4" hidden="false" customHeight="false" outlineLevel="0" collapsed="false">
      <c r="J17" s="33"/>
      <c r="O17" s="33"/>
      <c r="T17" s="33"/>
      <c r="U17" s="34"/>
    </row>
    <row r="18" customFormat="false" ht="14.4" hidden="false" customHeight="false" outlineLevel="0" collapsed="false">
      <c r="J18" s="33"/>
      <c r="O18" s="33"/>
      <c r="T18" s="33"/>
      <c r="U18" s="34"/>
    </row>
    <row r="19" customFormat="false" ht="14.4" hidden="false" customHeight="false" outlineLevel="0" collapsed="false">
      <c r="J19" s="33"/>
      <c r="O19" s="33"/>
      <c r="T19" s="33"/>
      <c r="U19" s="34"/>
    </row>
    <row r="20" customFormat="false" ht="14.4" hidden="false" customHeight="false" outlineLevel="0" collapsed="false">
      <c r="J20" s="33"/>
      <c r="O20" s="33"/>
      <c r="T20" s="33"/>
      <c r="U20" s="34"/>
    </row>
    <row r="21" customFormat="false" ht="14.4" hidden="false" customHeight="false" outlineLevel="0" collapsed="false">
      <c r="J21" s="33"/>
      <c r="O21" s="33"/>
      <c r="T21" s="33"/>
      <c r="U21" s="34"/>
    </row>
    <row r="22" customFormat="false" ht="14.4" hidden="false" customHeight="false" outlineLevel="0" collapsed="false">
      <c r="J22" s="33"/>
      <c r="O22" s="33"/>
      <c r="T22" s="33"/>
      <c r="U22" s="34"/>
    </row>
    <row r="23" customFormat="false" ht="14.4" hidden="false" customHeight="false" outlineLevel="0" collapsed="false">
      <c r="J23" s="33"/>
      <c r="O23" s="33"/>
      <c r="T23" s="33"/>
      <c r="U23" s="34"/>
    </row>
    <row r="24" customFormat="false" ht="14.4" hidden="false" customHeight="false" outlineLevel="0" collapsed="false">
      <c r="J24" s="33"/>
      <c r="O24" s="33"/>
      <c r="T24" s="33"/>
      <c r="U24" s="34"/>
    </row>
    <row r="25" customFormat="false" ht="14.4" hidden="false" customHeight="false" outlineLevel="0" collapsed="false">
      <c r="J25" s="33"/>
      <c r="O25" s="33"/>
      <c r="T25" s="33"/>
      <c r="U25" s="34"/>
    </row>
    <row r="26" customFormat="false" ht="14.4" hidden="false" customHeight="false" outlineLevel="0" collapsed="false">
      <c r="J26" s="33"/>
      <c r="O26" s="33"/>
      <c r="T26" s="33"/>
      <c r="U26" s="34"/>
    </row>
    <row r="27" customFormat="false" ht="14.4" hidden="false" customHeight="false" outlineLevel="0" collapsed="false">
      <c r="F27" s="0"/>
      <c r="G27" s="0"/>
      <c r="J27" s="33"/>
      <c r="O27" s="33"/>
      <c r="T27" s="33"/>
      <c r="U27" s="34"/>
    </row>
    <row r="28" customFormat="false" ht="14.4" hidden="false" customHeight="false" outlineLevel="0" collapsed="false">
      <c r="F28" s="0"/>
      <c r="G28" s="0"/>
      <c r="J28" s="33"/>
      <c r="O28" s="33"/>
      <c r="T28" s="33"/>
      <c r="U28" s="34"/>
    </row>
    <row r="29" customFormat="false" ht="14.4" hidden="false" customHeight="false" outlineLevel="0" collapsed="false">
      <c r="F29" s="0"/>
      <c r="G29" s="0"/>
      <c r="J29" s="33"/>
      <c r="O29" s="33"/>
      <c r="T29" s="33"/>
      <c r="U29" s="34"/>
    </row>
    <row r="30" customFormat="false" ht="14.4" hidden="false" customHeight="false" outlineLevel="0" collapsed="false">
      <c r="F30" s="0"/>
      <c r="G30" s="0"/>
      <c r="J30" s="33"/>
      <c r="O30" s="33"/>
      <c r="T30" s="33"/>
      <c r="U30" s="34"/>
    </row>
    <row r="31" customFormat="false" ht="14.4" hidden="false" customHeight="false" outlineLevel="0" collapsed="false">
      <c r="F31" s="0"/>
      <c r="G31" s="0"/>
      <c r="J31" s="33"/>
      <c r="O31" s="33"/>
      <c r="T31" s="33"/>
      <c r="U31" s="34"/>
    </row>
    <row r="32" customFormat="false" ht="14.4" hidden="false" customHeight="false" outlineLevel="0" collapsed="false">
      <c r="F32" s="0"/>
      <c r="G32" s="0"/>
      <c r="J32" s="33"/>
      <c r="O32" s="33"/>
      <c r="T32" s="33"/>
      <c r="U32" s="34"/>
    </row>
    <row r="33" customFormat="false" ht="14.4" hidden="false" customHeight="false" outlineLevel="0" collapsed="false">
      <c r="F33" s="0"/>
      <c r="G33" s="0"/>
      <c r="J33" s="33"/>
      <c r="O33" s="33"/>
      <c r="T33" s="33"/>
      <c r="U33" s="34"/>
    </row>
    <row r="34" customFormat="false" ht="14.4" hidden="false" customHeight="false" outlineLevel="0" collapsed="false">
      <c r="F34" s="0"/>
      <c r="G34" s="0"/>
      <c r="J34" s="33"/>
      <c r="O34" s="33"/>
      <c r="T34" s="33"/>
      <c r="U34" s="34"/>
    </row>
    <row r="35" customFormat="false" ht="14.4" hidden="false" customHeight="false" outlineLevel="0" collapsed="false">
      <c r="F35" s="0"/>
      <c r="G35" s="0"/>
      <c r="J35" s="33"/>
      <c r="O35" s="33"/>
      <c r="T35" s="33"/>
      <c r="U35" s="34"/>
    </row>
    <row r="36" customFormat="false" ht="14.4" hidden="false" customHeight="false" outlineLevel="0" collapsed="false">
      <c r="F36" s="0"/>
      <c r="G36" s="0"/>
      <c r="J36" s="33"/>
      <c r="O36" s="33"/>
      <c r="T36" s="33"/>
      <c r="U36" s="34"/>
    </row>
    <row r="37" customFormat="false" ht="14.4" hidden="false" customHeight="false" outlineLevel="0" collapsed="false">
      <c r="F37" s="0"/>
      <c r="G37" s="0"/>
      <c r="J37" s="33"/>
      <c r="O37" s="33"/>
      <c r="T37" s="33"/>
      <c r="U37" s="34"/>
    </row>
    <row r="38" customFormat="false" ht="14.4" hidden="false" customHeight="false" outlineLevel="0" collapsed="false">
      <c r="F38" s="0"/>
      <c r="G38" s="0"/>
      <c r="J38" s="33"/>
      <c r="O38" s="33"/>
      <c r="T38" s="33"/>
      <c r="U38" s="34"/>
    </row>
    <row r="39" customFormat="false" ht="14.4" hidden="false" customHeight="false" outlineLevel="0" collapsed="false">
      <c r="F39" s="0"/>
      <c r="G39" s="0"/>
      <c r="J39" s="33"/>
      <c r="O39" s="33"/>
      <c r="T39" s="33"/>
      <c r="U39" s="34"/>
    </row>
    <row r="40" customFormat="false" ht="14.4" hidden="false" customHeight="false" outlineLevel="0" collapsed="false">
      <c r="F40" s="0"/>
      <c r="G40" s="0"/>
      <c r="J40" s="33"/>
      <c r="O40" s="33"/>
      <c r="T40" s="33"/>
      <c r="U40" s="34"/>
    </row>
    <row r="41" customFormat="false" ht="14.4" hidden="false" customHeight="false" outlineLevel="0" collapsed="false">
      <c r="F41" s="0"/>
      <c r="G41" s="0"/>
      <c r="J41" s="33"/>
      <c r="O41" s="33"/>
      <c r="T41" s="33"/>
      <c r="U41" s="34"/>
    </row>
    <row r="42" customFormat="false" ht="14.4" hidden="false" customHeight="false" outlineLevel="0" collapsed="false">
      <c r="F42" s="0"/>
      <c r="G42" s="0"/>
      <c r="J42" s="33"/>
      <c r="O42" s="33"/>
      <c r="T42" s="33"/>
      <c r="U42" s="34"/>
    </row>
    <row r="43" customFormat="false" ht="14.4" hidden="false" customHeight="false" outlineLevel="0" collapsed="false">
      <c r="F43" s="0"/>
      <c r="G43" s="0"/>
      <c r="J43" s="33"/>
      <c r="O43" s="33"/>
      <c r="T43" s="33"/>
      <c r="U43" s="34"/>
    </row>
    <row r="44" customFormat="false" ht="14.4" hidden="false" customHeight="false" outlineLevel="0" collapsed="false">
      <c r="F44" s="0"/>
      <c r="G44" s="0"/>
      <c r="J44" s="33"/>
      <c r="O44" s="33"/>
      <c r="T44" s="33"/>
      <c r="U44" s="34"/>
    </row>
    <row r="45" customFormat="false" ht="14.4" hidden="false" customHeight="false" outlineLevel="0" collapsed="false">
      <c r="F45" s="0"/>
      <c r="G45" s="0"/>
      <c r="J45" s="33"/>
      <c r="O45" s="33"/>
      <c r="T45" s="33"/>
      <c r="U45" s="34"/>
    </row>
    <row r="46" customFormat="false" ht="14.4" hidden="false" customHeight="false" outlineLevel="0" collapsed="false">
      <c r="F46" s="0"/>
      <c r="G46" s="0"/>
      <c r="J46" s="33"/>
      <c r="O46" s="33"/>
      <c r="T46" s="33"/>
      <c r="U46" s="34"/>
    </row>
    <row r="47" customFormat="false" ht="14.4" hidden="false" customHeight="false" outlineLevel="0" collapsed="false">
      <c r="F47" s="0"/>
      <c r="G47" s="0"/>
      <c r="J47" s="33"/>
      <c r="O47" s="33"/>
      <c r="T47" s="33"/>
      <c r="U47" s="34"/>
    </row>
    <row r="48" customFormat="false" ht="14.4" hidden="false" customHeight="false" outlineLevel="0" collapsed="false">
      <c r="F48" s="0"/>
      <c r="G48" s="0"/>
      <c r="J48" s="33"/>
      <c r="O48" s="33"/>
      <c r="T48" s="33"/>
      <c r="U48" s="34"/>
    </row>
    <row r="49" customFormat="false" ht="14.4" hidden="false" customHeight="false" outlineLevel="0" collapsed="false">
      <c r="F49" s="0"/>
      <c r="G49" s="0"/>
      <c r="J49" s="33"/>
      <c r="O49" s="33"/>
      <c r="T49" s="33"/>
      <c r="U49" s="34"/>
    </row>
    <row r="50" customFormat="false" ht="14.4" hidden="false" customHeight="false" outlineLevel="0" collapsed="false">
      <c r="F50" s="0"/>
      <c r="G50" s="0"/>
      <c r="J50" s="33"/>
      <c r="O50" s="33"/>
      <c r="T50" s="33"/>
      <c r="U50" s="34"/>
    </row>
    <row r="51" customFormat="false" ht="14.4" hidden="false" customHeight="false" outlineLevel="0" collapsed="false">
      <c r="F51" s="0"/>
      <c r="G51" s="0"/>
      <c r="J51" s="33"/>
      <c r="O51" s="33"/>
      <c r="T51" s="33"/>
      <c r="U51" s="34"/>
    </row>
    <row r="52" customFormat="false" ht="14.4" hidden="false" customHeight="false" outlineLevel="0" collapsed="false">
      <c r="F52" s="0"/>
      <c r="G52" s="0"/>
      <c r="J52" s="33"/>
      <c r="O52" s="33"/>
      <c r="T52" s="33"/>
      <c r="U52" s="34"/>
    </row>
    <row r="53" customFormat="false" ht="14.4" hidden="false" customHeight="false" outlineLevel="0" collapsed="false">
      <c r="F53" s="0"/>
      <c r="G53" s="0"/>
      <c r="J53" s="33"/>
      <c r="O53" s="33"/>
      <c r="T53" s="33"/>
      <c r="U53" s="34"/>
    </row>
    <row r="54" customFormat="false" ht="14.4" hidden="false" customHeight="false" outlineLevel="0" collapsed="false">
      <c r="F54" s="0"/>
      <c r="G54" s="0"/>
      <c r="J54" s="33"/>
      <c r="O54" s="33"/>
      <c r="T54" s="33"/>
      <c r="U54" s="34"/>
    </row>
    <row r="55" customFormat="false" ht="14.4" hidden="false" customHeight="false" outlineLevel="0" collapsed="false">
      <c r="F55" s="0"/>
      <c r="G55" s="0"/>
      <c r="J55" s="33"/>
      <c r="O55" s="33"/>
      <c r="T55" s="33"/>
      <c r="U55" s="34"/>
    </row>
    <row r="56" customFormat="false" ht="14.4" hidden="false" customHeight="false" outlineLevel="0" collapsed="false">
      <c r="F56" s="0"/>
      <c r="G56" s="0"/>
      <c r="J56" s="33"/>
      <c r="O56" s="33"/>
      <c r="T56" s="33"/>
      <c r="U56" s="34"/>
    </row>
    <row r="57" customFormat="false" ht="14.4" hidden="false" customHeight="false" outlineLevel="0" collapsed="false">
      <c r="F57" s="0"/>
      <c r="G57" s="0"/>
      <c r="J57" s="33"/>
      <c r="O57" s="33"/>
      <c r="T57" s="33"/>
      <c r="U57" s="34"/>
    </row>
    <row r="58" customFormat="false" ht="14.4" hidden="false" customHeight="false" outlineLevel="0" collapsed="false">
      <c r="F58" s="0"/>
      <c r="G58" s="0"/>
      <c r="J58" s="33"/>
      <c r="O58" s="33"/>
      <c r="T58" s="33"/>
      <c r="U58" s="34"/>
    </row>
    <row r="59" customFormat="false" ht="14.4" hidden="false" customHeight="false" outlineLevel="0" collapsed="false">
      <c r="F59" s="0"/>
      <c r="G59" s="0"/>
      <c r="J59" s="33"/>
      <c r="O59" s="33"/>
      <c r="T59" s="33"/>
      <c r="U59" s="34"/>
    </row>
    <row r="60" customFormat="false" ht="14.4" hidden="false" customHeight="false" outlineLevel="0" collapsed="false">
      <c r="F60" s="0"/>
      <c r="G60" s="0"/>
      <c r="J60" s="33"/>
      <c r="O60" s="33"/>
      <c r="T60" s="33"/>
      <c r="U60" s="34"/>
    </row>
    <row r="61" customFormat="false" ht="14.4" hidden="false" customHeight="false" outlineLevel="0" collapsed="false">
      <c r="F61" s="0"/>
      <c r="G61" s="0"/>
      <c r="J61" s="33"/>
      <c r="O61" s="33"/>
      <c r="T61" s="33"/>
      <c r="U61" s="34"/>
    </row>
    <row r="62" customFormat="false" ht="14.4" hidden="false" customHeight="false" outlineLevel="0" collapsed="false">
      <c r="F62" s="0"/>
      <c r="G62" s="0"/>
      <c r="J62" s="33"/>
      <c r="O62" s="33"/>
      <c r="T62" s="33"/>
      <c r="U62" s="34"/>
    </row>
    <row r="63" customFormat="false" ht="14.4" hidden="false" customHeight="false" outlineLevel="0" collapsed="false">
      <c r="F63" s="0"/>
      <c r="G63" s="0"/>
      <c r="J63" s="33"/>
      <c r="O63" s="33"/>
      <c r="T63" s="33"/>
      <c r="U63" s="34"/>
    </row>
    <row r="64" customFormat="false" ht="14.4" hidden="false" customHeight="false" outlineLevel="0" collapsed="false">
      <c r="F64" s="0"/>
      <c r="G64" s="0"/>
      <c r="J64" s="33"/>
      <c r="O64" s="33"/>
      <c r="T64" s="33"/>
      <c r="U64" s="34"/>
    </row>
    <row r="65" customFormat="false" ht="14.4" hidden="false" customHeight="false" outlineLevel="0" collapsed="false">
      <c r="F65" s="0"/>
      <c r="G65" s="0"/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4.4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4.4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4.4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4.4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4.4" hidden="false" customHeight="false" outlineLevel="0" collapsed="false">
      <c r="F1014" s="0"/>
      <c r="G1014" s="0"/>
      <c r="J1014" s="33"/>
      <c r="O1014" s="33"/>
      <c r="T1014" s="33"/>
      <c r="U1014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pipi.s@outlook.cz</cp:lastModifiedBy>
  <dcterms:modified xsi:type="dcterms:W3CDTF">2023-12-02T14:24:31Z</dcterms:modified>
  <cp:revision>0</cp:revision>
  <dc:subject/>
  <dc:title/>
</cp:coreProperties>
</file>